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 sheetId="1" state="visible" r:id="rId2"/>
  </sheets>
  <definedNames>
    <definedName function="false" hidden="false" localSheetId="0" name="OLE_LINK1" vbProcedure="false">MATERIAL!$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ESTADO DE SANTA CATARINA</t>
  </si>
  <si>
    <t xml:space="preserve">PREFEITURA DE XANXERÊ</t>
  </si>
  <si>
    <t xml:space="preserve">CEP - 89820-000 - XANXERÊ - SC. - CNPJ - 83 009 860/0001-13.</t>
  </si>
  <si>
    <t xml:space="preserve">XANXERÊ - SC. - CNPJ - 83 009 860/0001-13.</t>
  </si>
  <si>
    <t xml:space="preserve">ORÇAMENTO DE PREÇO MATERIAL</t>
  </si>
  <si>
    <t xml:space="preserve">MATERIAL</t>
  </si>
  <si>
    <t xml:space="preserve">MAO DE OBRA</t>
  </si>
  <si>
    <t xml:space="preserve">TOTAL GLOBAL</t>
  </si>
  <si>
    <t xml:space="preserve">ITEM</t>
  </si>
  <si>
    <t xml:space="preserve">QUAT.</t>
  </si>
  <si>
    <t xml:space="preserve">UNID.</t>
  </si>
  <si>
    <t xml:space="preserve">DESCRIÇÃO</t>
  </si>
  <si>
    <t xml:space="preserve">VALOR UNITÁRIO</t>
  </si>
  <si>
    <t xml:space="preserve">VALOR TOTAL</t>
  </si>
  <si>
    <t xml:space="preserve">VALOR UNITARIO</t>
  </si>
  <si>
    <t xml:space="preserve">pç</t>
  </si>
  <si>
    <t xml:space="preserve">Braço para iluminação pública – 1 metro - reto galvanizado por imersão a quente com camada de 100 micras de média e 86 no ponto mínimo com sapata estampada Diâmetro  tubo Ø 25,4mm espessura da chapa #1,9mm</t>
  </si>
  <si>
    <t xml:space="preserve">Braço para iluminação pública, galvanizado por imersão a quente com camada de 100 micras de média e 86 no ponto mínimo,  com 3.000mm de comprimento, curvo e espessura da chapa #  3,00mm,  diâmetro Ø externo tubo de 46 a 49,0mm,sem sapata de fixação possuir furo para dois parafusos 16, mm.
</t>
  </si>
  <si>
    <t xml:space="preserve">Chave automática para comando de iluminação pública, invólucro em alumínio com tomada embutida para instalação de relé fotoelétrico, base giratória 360°,  contatos de carga  NF(normalmente fechado) para utilização de relé fotoelétrico com saída ligada durante a noite. Suporte de fixação em aço carbono galvanizado a fogo por imersão a quente, proteção através de disjuntor de 1x50 Ampéres, tensão nominal de 250 Volts,garantia de 24 meses.
</t>
  </si>
  <si>
    <t xml:space="preserve">mt</t>
  </si>
  <si>
    <t xml:space="preserve">Fio de cobre isolado preto 2,5mm² 750v.</t>
  </si>
  <si>
    <t xml:space="preserve">Fio de cobre isolado azul 2,5mm² 750v.</t>
  </si>
  <si>
    <t xml:space="preserve">Fita Isolante; 19 mmx20 m; conforme.NBR5037; apresentar certificado INMETRO.
</t>
  </si>
  <si>
    <t xml:space="preserve">Fita Isolante autofusão; 19 mm x 10 mx0, 76; conforme. NBR10669.</t>
  </si>
  <si>
    <t xml:space="preserve">Lâmpada Vapor de Sódio 150 W, bulbo Ovoide, Leitosa, base E-40, Fluxo Luminoso 15000 Lumens ou maior, IRC mínimo &gt; 20, posição de funcionamento universal, vida mediana 2800h ou maior, temperatura de cor 200K. Comprovar Selo Procel Garantia: 12 meses.</t>
  </si>
  <si>
    <t xml:space="preserve">Lâmpada Vapor de Sódio 250W, bulbo Ovoide, Leitosa, base E-40, Fluxo Luminoso 27000 Lumens ou maior, IRC mínimo&gt;20, posição de funcionamento universal, vida mediana 28000h ou maior, temperatura de cor 2000k. Comprovar Selo Procel Garantia: 12 meses.</t>
  </si>
  <si>
    <t xml:space="preserve">Lâmpada Vapor de Sódio 400 W, bulbo Tubular, Clara,base E-40, Fluxo Luminoso 54000 Lumens ou maior, IRC mínimo &gt; 20, posição de funcionamento universal, vida mediana 2800h,    temperatura    de    cor    2000k.  Comprovar  Selo  PROCEL  Garantia:  12 meses.</t>
  </si>
  <si>
    <t xml:space="preserve">Lâmpada Vapor de Sódio 70 W, bulbo Ovoide,    Leitosa,    base    E-27,    Fluxo Luminoso 5500  Lumens  ou maior,  IRC mínimo &gt; 20, posição de funcionamento universal,   vida   mediana   24000   h   ou maior,    temperatura    de    cor    2000k. Comprovar  Selo  PROCEL  Garantia:  12 meses.</t>
  </si>
  <si>
    <t xml:space="preserve">Lâmpada economica Florecente 30 w</t>
  </si>
  <si>
    <t xml:space="preserve">Luminária pública em alumínio anodizado interior e exterior, para uso externo, potencia 250/400 w fechada com policarbonato, com soquete E-40, fecho ço    inoxidável    que    permite o fechamento  da  parte  superior  e  inferior com alta pressão para braço 3000 mm x Ø49, 0 mm</t>
  </si>
  <si>
    <t xml:space="preserve">Luminária pública em alumínio anodizado interior e exterior,para uso externo, potencia 070/150W fechada com policarbonato,  com  soquete  E-40, fecho aço inoxidável que permite o fechamento da parte superior e inferior com alta pressão para braço 1000mm x Ø25,4mm.</t>
  </si>
  <si>
    <t xml:space="preserve">Reator vapor de Sódio 150w - 220v -baixa  perda, uso externo galvanizado, com ignitor e capacitor incorporado,fator de potência maior que 0,92 - garantia minima exigida de 5 anos, gravada de deforma legível e indelével no corpo do reator, cabos conformeE-313.0047 de 02/05/2011 - Comprovar Selo PROCEL ortaria 454 INMETRO.</t>
  </si>
  <si>
    <t xml:space="preserve">Reator vapor de Sódio 250 w- 220 v- baixa  perda, uso externo galvanizado, com ignitor e capacitor incorporado, fator de potência maior que 0,92 - garantia conforme  E- 40 313.  0047  demínima  exigida  de  5  anos,  gravada  de forma  legível  e  indelével  no  corpo  do 02/05/2011 - Comprovar Selo PROCEL Portaria 454 INMETRO.</t>
  </si>
  <si>
    <t xml:space="preserve">Reator vapor de Sódio 400 w - 220 v - baixa  perda, uso externo galvanizado, com ignitor e capacitor incorporado, fator de potência maior que 0,92 - garantia mínima exigida de 5 anos, gravada de forma legível e indelével no corpo do reator, cabos conforme E-313.0047 de 02/05/2011 -Comprovar Selo PROCEL conforme Portaria 454 INMETRO.</t>
  </si>
  <si>
    <t xml:space="preserve">Reator vapor de Sódio 70w-220v-baixa perda, uso externo galvanizado, com ignitor e capacitor incorporado,fator de potência maior que 0,92-garantia mínima exigida de 5 anos, gravada de forma legível e indelével no corpo do reator, cabos conforme E-313.0047 de 02/05/2011- Comprovar Selo PROCEL Portaria 454 INMETRO.</t>
  </si>
  <si>
    <t xml:space="preserve">Soquete Bocal E-27 Porcelana vitrificada; contatos em: Latão ou Cobre niquelado com dois apertos. De fixação próprio para luminárias tensão mínima 250 v corrente máxima 15A; de acordo com as NBR5033/NBR5112.</t>
  </si>
  <si>
    <t xml:space="preserve">Soquete Bocal E-40 Porcelana vitrificada; contatos em: Latão ou Cobre niquelado com dois apertos. De fixação próprio para luminárias tensão mínima corrente máxima 15A; de acordo com as NBR5033/NBR5112.</t>
  </si>
  <si>
    <t xml:space="preserve">Relé foto eletrônico bivolt-(tensão de operação 105v a 305v)-com capacidade de cumutação de carga resistiva de 1000w,e 1800VA para carga inutiva, ambas operando em tensão deve ser do tipo síncrono na passagem por zero da tensão no momento da comutação com diferença de tensão modular máxima de 50v no instante da comutação. A peça deverá ter um grau de proteção mínimo IP67. Deverá possuir proteção contra surtos na rede de alimentação. O relé deverá apresentar um tempo de ciclo de cumutação entre ligar e desligar não inferior a 2 segundos e não superior a 5 segundos. As demais características devem atender a norma NBR5123. A durabilidade do contato do relé deve ser maior que 20000 ciclos. A peça deve ter garantia mínima de cinco anos.</t>
  </si>
  <si>
    <t xml:space="preserve">Base  para  relé  fotoelétrico  10A, tipo baquelite ou material equivalente, devendo operar à temperatura  de  -5ºC a+70ºC, contatos de encaixe em latão ou aterial equivalente, que suporte no mínimo a corrente de 10A.</t>
  </si>
  <si>
    <t xml:space="preserve">Parafuso   cabeça   quadrada   16x250mm aço zincado a fogo.</t>
  </si>
  <si>
    <t xml:space="preserve">Parafuso   cabeça   quadrada   16x200mm aço zincado a fogo.</t>
  </si>
  <si>
    <t xml:space="preserve">Parafuso cabeça quadrada 16x300mm aço zincado a fogo.</t>
  </si>
  <si>
    <t xml:space="preserve">Conector de derivação perfurante em material polimérico conexão- Principal:10-70mm² - Derivação:1,5-10mm²-Contatos em cobre estanhado.</t>
  </si>
  <si>
    <t xml:space="preserve">Conector cunha tipo I, material de liga cobre estanhado, com camada mínima de 8 micra, para ligações bimetálicas, demais características conforme especificações E-313. 0037.    </t>
  </si>
  <si>
    <t xml:space="preserve">Conector cunha tipo B, material de liga cobre estanhado, com camada mínima de 8 micra, para ligações bimetálicas, demais características conforme especificações E-313.0037.</t>
  </si>
  <si>
    <t xml:space="preserve">Arruela quadrada galvanizado a fogo de 38x38x # 3,0mm, com furo Ø18, 0 mm para Parafuso 5/8”.</t>
  </si>
  <si>
    <t xml:space="preserve">Eletroduto de PEAD corrugado, flexível, impermeável,  destinado  a  proteção  de cabos elétricos, diâmetro interno mínimo de 100mm, fornecido em bobina de 50m ou equivalente. Deve atender aos ensaios da ABNT NBR 13897 / 13898, e ao teste de  Degradabilidade  do  Material  -  OIT (Teste de Oxidação Induzida), resistindo 20  minutos  ou  mais,  conforme  ABNT NBR 14692.</t>
  </si>
  <si>
    <t xml:space="preserve">Eletroduto de PEAD corrugado, flexível, impermeável, destinado a proteção de cabos elétricos, diâmetro interno mínimode 100mm, fornecido em bobina de 50m ivalente. Deve atender aos ensaios da ABNT NBR 13897/13898, e ao teste de Degradabilida do Material-IT (Teste de Oxidação Induzida), resistindo 20 minutos ou mais, conforme ABNT NBR.14692.
</t>
  </si>
  <si>
    <t xml:space="preserve">Poste  de  aço  Carbono,  com  pintura  pó Poste  de  aço  Carbono,  com  pintura  pó poliéster   branca,   resistente   ao   tempo. Altura  de  3,00  m  com  uma  luminária, alojamento    para    reator    na    base    e luminária com refletor de vidro. Lampada Vapor  Metálico  ovoide  70  W  e  reator Vapor   Metálico   70W.   Fixação   com parabolt.  (padrão  luminaria  existente  na Pração Tiradentes).
</t>
  </si>
  <si>
    <t xml:space="preserve">Reator vapor Metalico250 w - 220 v - baixa  perda, uso externo galvanizado, com ignitor e capacitor incorporado, fator de potência maior que 0,92 - garantia mínima exigida de 5 anos, gravada de forma legível e indelével no corpo do reator, cabos conforme E-313.0047 de 02/05/2011 -Comprovar Selo PROCEL conforme Portaria 454 INMETRO.</t>
  </si>
  <si>
    <t xml:space="preserve">Reator vapor Metalico400 w - 220 v - baixa  perda, uso externo galvanizado, com ignitor e capacitor incorporado, fator de potência maior que 0,92 - garantia mínima exigida de 5 anos, gravada de forma legível e indelével no corpo do reator, cabos conforme E-313.0047 de 02/05/2011 -Comprovar Selo PROCEL conforme Portaria 454 INMETRO.</t>
  </si>
  <si>
    <t xml:space="preserve">Lâmpada Vapor de metálica 250 W, bulbo Tubular, Clara,base E-40, Fluxo Luminoso 54000 Lumens ou maior, IRC mínimo &gt; 20, posição de funcionamento universal, vida mediana 2800h,    temperatura    de    cor    2000k.  Comprovar  Selo  PROCEL  Garantia:  12 meses.</t>
  </si>
  <si>
    <t xml:space="preserve">Lâmpada Vapor de metálica 400 W, bulbo Tubular, Clara,base E-40, Fluxo Luminoso 54000 Lumens ou maior, IRC mínimo &gt; 20, posição de funcionamento universal, vida mediana 2800h,    temperatura    de    cor    2000k.  Comprovar  Selo  PROCEL  Garantia:  12 meses.</t>
  </si>
  <si>
    <t xml:space="preserve">Braço de iluminação pública 3m, com lumináriafechada policarbonato e-40, reator vapor de sódio uso externo galv. A fogo 250W, lampada vapor sódio 250W. Rele fotoelétrico, base para rele fotoelétrico, conector piercing 1,5 a 10mm, conector paralelo universal, fio sólido 750V 2,5mmm, parafuso cab. quadrada 16x350mm, cinta poste redonda 200mm, arruela quadrada 38x38.</t>
  </si>
  <si>
    <t xml:space="preserve">Braço de iluminação pública 1m, com lumináriafechada policarbonato e-27, reator vapor de sódio uso externo galv. A fogo 70W, lampada vapor sódio 70W. Rele fotoelétrico, base para rele fotoelétrico, conector piercing 1,5 a 10mm, conector paralelo universal, fio sólido 750V 2,5mmm, parafuso cab. quadrada 16x350mm, cinta poste redonda 200mm, arruela quadrada 38x38.</t>
  </si>
  <si>
    <t xml:space="preserve">TOTAL DO ORÇAMENTO</t>
  </si>
</sst>
</file>

<file path=xl/styles.xml><?xml version="1.0" encoding="utf-8"?>
<styleSheet xmlns="http://schemas.openxmlformats.org/spreadsheetml/2006/main">
  <numFmts count="3">
    <numFmt numFmtId="164" formatCode="General"/>
    <numFmt numFmtId="165" formatCode="#,##0.00"/>
    <numFmt numFmtId="166" formatCode="&quot;R$ &quot;#,##0.00"/>
  </numFmts>
  <fonts count="10">
    <font>
      <sz val="11"/>
      <color rgb="FF000000"/>
      <name val="Calibri"/>
      <family val="2"/>
    </font>
    <font>
      <sz val="10"/>
      <name val="Arial"/>
      <family val="0"/>
    </font>
    <font>
      <sz val="10"/>
      <name val="Arial"/>
      <family val="0"/>
    </font>
    <font>
      <sz val="10"/>
      <name val="Arial"/>
      <family val="0"/>
    </font>
    <font>
      <sz val="11"/>
      <color rgb="FF000000"/>
      <name val="Cambria"/>
      <family val="1"/>
    </font>
    <font>
      <b val="true"/>
      <sz val="11"/>
      <color rgb="FF000000"/>
      <name val="Cambria"/>
      <family val="1"/>
    </font>
    <font>
      <b val="true"/>
      <sz val="10"/>
      <color rgb="FF000000"/>
      <name val="Cambria"/>
      <family val="1"/>
    </font>
    <font>
      <b val="true"/>
      <sz val="10"/>
      <color rgb="FF000000"/>
      <name val="Calibri"/>
      <family val="2"/>
    </font>
    <font>
      <sz val="10"/>
      <color rgb="FF000000"/>
      <name val="Cambria"/>
      <family val="1"/>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2</xdr:col>
      <xdr:colOff>321840</xdr:colOff>
      <xdr:row>7</xdr:row>
      <xdr:rowOff>105120</xdr:rowOff>
    </xdr:to>
    <xdr:pic>
      <xdr:nvPicPr>
        <xdr:cNvPr id="0" name="Imagem 1" descr="Brasão prefeitura"/>
        <xdr:cNvPicPr/>
      </xdr:nvPicPr>
      <xdr:blipFill>
        <a:blip r:embed="rId1"/>
        <a:stretch/>
      </xdr:blipFill>
      <xdr:spPr>
        <a:xfrm>
          <a:off x="0" y="400320"/>
          <a:ext cx="107568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8" activeCellId="0" sqref="A8:F8"/>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1" width="5.85"/>
    <col collapsed="false" customWidth="true" hidden="false" outlineLevel="0" max="3" min="3" style="1" width="5.56"/>
    <col collapsed="false" customWidth="true" hidden="false" outlineLevel="0" max="4" min="4" style="0" width="59.56"/>
    <col collapsed="false" customWidth="true" hidden="false" outlineLevel="0" max="5" min="5" style="1" width="12.42"/>
    <col collapsed="false" customWidth="true" hidden="false" outlineLevel="0" max="6" min="6" style="1" width="17.42"/>
    <col collapsed="false" customWidth="true" hidden="false" outlineLevel="0" max="9" min="7" style="0" width="12.42"/>
    <col collapsed="false" customWidth="true" hidden="false" outlineLevel="0" max="10" min="10" style="0" width="12.28"/>
  </cols>
  <sheetData>
    <row r="1" customFormat="false" ht="15" hidden="false" customHeight="false" outlineLevel="0" collapsed="false">
      <c r="A1" s="2"/>
      <c r="B1" s="2"/>
      <c r="C1" s="2"/>
      <c r="D1" s="3"/>
      <c r="E1" s="2"/>
      <c r="F1" s="2"/>
    </row>
    <row r="2" customFormat="false" ht="15" hidden="false" customHeight="false" outlineLevel="0" collapsed="false">
      <c r="A2" s="2"/>
      <c r="B2" s="2"/>
      <c r="C2" s="2"/>
      <c r="D2" s="3"/>
      <c r="E2" s="2"/>
      <c r="F2" s="2"/>
    </row>
    <row r="3" customFormat="false" ht="15" hidden="false" customHeight="false" outlineLevel="0" collapsed="false">
      <c r="A3" s="2"/>
      <c r="B3" s="2"/>
      <c r="C3" s="2"/>
      <c r="D3" s="4" t="s">
        <v>0</v>
      </c>
      <c r="E3" s="2"/>
      <c r="F3" s="2"/>
    </row>
    <row r="4" customFormat="false" ht="15" hidden="false" customHeight="false" outlineLevel="0" collapsed="false">
      <c r="A4" s="2"/>
      <c r="B4" s="2"/>
      <c r="C4" s="2"/>
      <c r="D4" s="4" t="s">
        <v>1</v>
      </c>
      <c r="E4" s="2"/>
      <c r="F4" s="2"/>
    </row>
    <row r="5" customFormat="false" ht="15" hidden="false" customHeight="false" outlineLevel="0" collapsed="false">
      <c r="A5" s="2"/>
      <c r="B5" s="2"/>
      <c r="C5" s="2"/>
      <c r="D5" s="3" t="s">
        <v>2</v>
      </c>
      <c r="E5" s="2"/>
      <c r="F5" s="2"/>
    </row>
    <row r="6" customFormat="false" ht="15" hidden="false" customHeight="false" outlineLevel="0" collapsed="false">
      <c r="A6" s="2"/>
      <c r="B6" s="2"/>
      <c r="C6" s="2"/>
      <c r="D6" s="5" t="s">
        <v>3</v>
      </c>
      <c r="E6" s="2"/>
      <c r="F6" s="2"/>
    </row>
    <row r="7" customFormat="false" ht="15" hidden="false" customHeight="false" outlineLevel="0" collapsed="false">
      <c r="A7" s="6"/>
      <c r="B7" s="3"/>
      <c r="C7" s="3"/>
      <c r="D7" s="3"/>
      <c r="E7" s="6"/>
      <c r="F7" s="6"/>
    </row>
    <row r="8" customFormat="false" ht="15" hidden="false" customHeight="false" outlineLevel="0" collapsed="false">
      <c r="A8" s="7" t="s">
        <v>4</v>
      </c>
      <c r="B8" s="7"/>
      <c r="C8" s="7"/>
      <c r="D8" s="7"/>
      <c r="E8" s="7"/>
      <c r="F8" s="7"/>
    </row>
    <row r="9" customFormat="false" ht="15" hidden="false" customHeight="false" outlineLevel="0" collapsed="false">
      <c r="A9" s="2"/>
      <c r="B9" s="2"/>
      <c r="C9" s="2"/>
      <c r="D9" s="3"/>
      <c r="E9" s="2"/>
      <c r="F9" s="2"/>
    </row>
    <row r="10" customFormat="false" ht="15" hidden="false" customHeight="true" outlineLevel="0" collapsed="false">
      <c r="A10" s="8"/>
      <c r="B10" s="8"/>
      <c r="C10" s="8"/>
      <c r="D10" s="8"/>
      <c r="E10" s="9" t="s">
        <v>5</v>
      </c>
      <c r="F10" s="9"/>
      <c r="G10" s="10" t="s">
        <v>6</v>
      </c>
      <c r="H10" s="10"/>
      <c r="I10" s="10" t="s">
        <v>7</v>
      </c>
      <c r="J10" s="10"/>
    </row>
    <row r="11" customFormat="false" ht="49.5" hidden="false" customHeight="true" outlineLevel="0" collapsed="false">
      <c r="A11" s="11" t="s">
        <v>8</v>
      </c>
      <c r="B11" s="11" t="s">
        <v>9</v>
      </c>
      <c r="C11" s="11" t="s">
        <v>10</v>
      </c>
      <c r="D11" s="8" t="s">
        <v>11</v>
      </c>
      <c r="E11" s="12" t="s">
        <v>12</v>
      </c>
      <c r="F11" s="12" t="s">
        <v>13</v>
      </c>
      <c r="G11" s="12" t="s">
        <v>14</v>
      </c>
      <c r="H11" s="12" t="s">
        <v>13</v>
      </c>
      <c r="I11" s="12" t="s">
        <v>14</v>
      </c>
      <c r="J11" s="12" t="s">
        <v>13</v>
      </c>
    </row>
    <row r="12" customFormat="false" ht="15" hidden="true" customHeight="true" outlineLevel="0" collapsed="false">
      <c r="A12" s="11"/>
      <c r="B12" s="11"/>
      <c r="C12" s="11"/>
      <c r="D12" s="13"/>
      <c r="E12" s="12"/>
      <c r="F12" s="12"/>
      <c r="G12" s="12"/>
      <c r="H12" s="12"/>
      <c r="I12" s="12"/>
      <c r="J12" s="12"/>
    </row>
    <row r="13" customFormat="false" ht="58.5" hidden="false" customHeight="true" outlineLevel="0" collapsed="false">
      <c r="A13" s="14" t="n">
        <v>1</v>
      </c>
      <c r="B13" s="14" t="n">
        <v>100</v>
      </c>
      <c r="C13" s="14" t="s">
        <v>15</v>
      </c>
      <c r="D13" s="15" t="s">
        <v>16</v>
      </c>
      <c r="E13" s="16" t="n">
        <v>125</v>
      </c>
      <c r="F13" s="16" t="n">
        <f aca="false">E13*B13</f>
        <v>12500</v>
      </c>
      <c r="G13" s="17" t="n">
        <v>10</v>
      </c>
      <c r="H13" s="17" t="n">
        <f aca="false">G13*B13</f>
        <v>1000</v>
      </c>
      <c r="I13" s="17" t="n">
        <f aca="false">G13+E13</f>
        <v>135</v>
      </c>
      <c r="J13" s="17" t="n">
        <f aca="false">H13+F13</f>
        <v>13500</v>
      </c>
    </row>
    <row r="14" customFormat="false" ht="69" hidden="false" customHeight="true" outlineLevel="0" collapsed="false">
      <c r="A14" s="14" t="n">
        <v>2</v>
      </c>
      <c r="B14" s="18" t="n">
        <v>50</v>
      </c>
      <c r="C14" s="18" t="s">
        <v>15</v>
      </c>
      <c r="D14" s="15" t="s">
        <v>17</v>
      </c>
      <c r="E14" s="16" t="n">
        <v>176</v>
      </c>
      <c r="F14" s="16" t="n">
        <f aca="false">E14*B14</f>
        <v>8800</v>
      </c>
      <c r="G14" s="17" t="n">
        <v>5</v>
      </c>
      <c r="H14" s="17" t="n">
        <f aca="false">G14*B14</f>
        <v>250</v>
      </c>
      <c r="I14" s="17" t="n">
        <f aca="false">G14+E14</f>
        <v>181</v>
      </c>
      <c r="J14" s="17" t="n">
        <f aca="false">H14+F14</f>
        <v>9050</v>
      </c>
    </row>
    <row r="15" s="20" customFormat="true" ht="89.25" hidden="false" customHeight="true" outlineLevel="0" collapsed="false">
      <c r="A15" s="14" t="n">
        <v>3</v>
      </c>
      <c r="B15" s="14" t="n">
        <v>10</v>
      </c>
      <c r="C15" s="14" t="s">
        <v>15</v>
      </c>
      <c r="D15" s="15" t="s">
        <v>18</v>
      </c>
      <c r="E15" s="19" t="n">
        <v>222</v>
      </c>
      <c r="F15" s="16" t="n">
        <f aca="false">E15*B15</f>
        <v>2220</v>
      </c>
      <c r="G15" s="17" t="n">
        <v>10</v>
      </c>
      <c r="H15" s="17" t="n">
        <f aca="false">G15*B15</f>
        <v>100</v>
      </c>
      <c r="I15" s="17" t="n">
        <f aca="false">G15+E15</f>
        <v>232</v>
      </c>
      <c r="J15" s="17" t="n">
        <f aca="false">H15+F15</f>
        <v>2320</v>
      </c>
    </row>
    <row r="16" s="23" customFormat="true" ht="18" hidden="false" customHeight="true" outlineLevel="0" collapsed="false">
      <c r="A16" s="18" t="n">
        <v>4</v>
      </c>
      <c r="B16" s="18" t="n">
        <v>1000</v>
      </c>
      <c r="C16" s="21" t="s">
        <v>19</v>
      </c>
      <c r="D16" s="22" t="s">
        <v>20</v>
      </c>
      <c r="E16" s="16" t="n">
        <v>1.05</v>
      </c>
      <c r="F16" s="16" t="n">
        <f aca="false">E16*B16</f>
        <v>1050</v>
      </c>
      <c r="G16" s="17" t="n">
        <v>0.7</v>
      </c>
      <c r="H16" s="17" t="n">
        <f aca="false">G16*B16</f>
        <v>700</v>
      </c>
      <c r="I16" s="17" t="n">
        <f aca="false">G16+E16</f>
        <v>1.75</v>
      </c>
      <c r="J16" s="17" t="n">
        <f aca="false">H16+F16</f>
        <v>1750</v>
      </c>
    </row>
    <row r="17" s="23" customFormat="true" ht="15" hidden="false" customHeight="false" outlineLevel="0" collapsed="false">
      <c r="A17" s="18" t="n">
        <v>5</v>
      </c>
      <c r="B17" s="18" t="n">
        <v>1000</v>
      </c>
      <c r="C17" s="21" t="s">
        <v>19</v>
      </c>
      <c r="D17" s="22" t="s">
        <v>21</v>
      </c>
      <c r="E17" s="16" t="n">
        <v>1.05</v>
      </c>
      <c r="F17" s="16" t="n">
        <f aca="false">E17*B17</f>
        <v>1050</v>
      </c>
      <c r="G17" s="17" t="n">
        <v>0.7</v>
      </c>
      <c r="H17" s="17" t="n">
        <f aca="false">G17*B17</f>
        <v>700</v>
      </c>
      <c r="I17" s="17" t="n">
        <f aca="false">G17+E17</f>
        <v>1.75</v>
      </c>
      <c r="J17" s="17" t="n">
        <f aca="false">H17+F17</f>
        <v>1750</v>
      </c>
    </row>
    <row r="18" customFormat="false" ht="14.25" hidden="false" customHeight="true" outlineLevel="0" collapsed="false">
      <c r="A18" s="18" t="n">
        <v>6</v>
      </c>
      <c r="B18" s="18" t="n">
        <v>200</v>
      </c>
      <c r="C18" s="21" t="s">
        <v>15</v>
      </c>
      <c r="D18" s="15" t="s">
        <v>22</v>
      </c>
      <c r="E18" s="16" t="n">
        <v>7.5</v>
      </c>
      <c r="F18" s="16" t="n">
        <f aca="false">E18*B18</f>
        <v>1500</v>
      </c>
      <c r="G18" s="17" t="n">
        <v>3.98</v>
      </c>
      <c r="H18" s="17" t="n">
        <f aca="false">G18*B18</f>
        <v>796</v>
      </c>
      <c r="I18" s="17" t="n">
        <f aca="false">G18+E18</f>
        <v>11.48</v>
      </c>
      <c r="J18" s="17" t="n">
        <f aca="false">H18+F18</f>
        <v>2296</v>
      </c>
    </row>
    <row r="19" customFormat="false" ht="15" hidden="false" customHeight="true" outlineLevel="0" collapsed="false">
      <c r="A19" s="18" t="n">
        <v>7</v>
      </c>
      <c r="B19" s="18" t="n">
        <v>50</v>
      </c>
      <c r="C19" s="18" t="s">
        <v>15</v>
      </c>
      <c r="D19" s="15" t="s">
        <v>23</v>
      </c>
      <c r="E19" s="16" t="n">
        <v>19</v>
      </c>
      <c r="F19" s="16" t="n">
        <f aca="false">E19*B19</f>
        <v>950</v>
      </c>
      <c r="G19" s="17" t="n">
        <v>6</v>
      </c>
      <c r="H19" s="17" t="n">
        <f aca="false">G19*B19</f>
        <v>300</v>
      </c>
      <c r="I19" s="17" t="n">
        <f aca="false">G19+E19</f>
        <v>25</v>
      </c>
      <c r="J19" s="17" t="n">
        <f aca="false">H19+F19</f>
        <v>1250</v>
      </c>
    </row>
    <row r="20" customFormat="false" ht="63.75" hidden="false" customHeight="true" outlineLevel="0" collapsed="false">
      <c r="A20" s="18" t="n">
        <v>8</v>
      </c>
      <c r="B20" s="18" t="n">
        <v>450</v>
      </c>
      <c r="C20" s="18" t="s">
        <v>15</v>
      </c>
      <c r="D20" s="15" t="s">
        <v>24</v>
      </c>
      <c r="E20" s="16" t="n">
        <v>26</v>
      </c>
      <c r="F20" s="16" t="n">
        <f aca="false">E20*B20</f>
        <v>11700</v>
      </c>
      <c r="G20" s="17" t="n">
        <v>11.5</v>
      </c>
      <c r="H20" s="17" t="n">
        <f aca="false">G20*B20</f>
        <v>5175</v>
      </c>
      <c r="I20" s="17" t="n">
        <f aca="false">G20+E20</f>
        <v>37.5</v>
      </c>
      <c r="J20" s="17" t="n">
        <f aca="false">H20+F20</f>
        <v>16875</v>
      </c>
    </row>
    <row r="21" customFormat="false" ht="68.25" hidden="false" customHeight="true" outlineLevel="0" collapsed="false">
      <c r="A21" s="18" t="n">
        <v>9</v>
      </c>
      <c r="B21" s="18" t="n">
        <v>300</v>
      </c>
      <c r="C21" s="18" t="s">
        <v>15</v>
      </c>
      <c r="D21" s="15" t="s">
        <v>25</v>
      </c>
      <c r="E21" s="19" t="n">
        <v>34</v>
      </c>
      <c r="F21" s="16" t="n">
        <f aca="false">E21*B21</f>
        <v>10200</v>
      </c>
      <c r="G21" s="17" t="n">
        <v>11.5</v>
      </c>
      <c r="H21" s="17" t="n">
        <f aca="false">G21*B21</f>
        <v>3450</v>
      </c>
      <c r="I21" s="17" t="n">
        <f aca="false">G21+E21</f>
        <v>45.5</v>
      </c>
      <c r="J21" s="17" t="n">
        <f aca="false">H21+F21</f>
        <v>13650</v>
      </c>
    </row>
    <row r="22" customFormat="false" ht="68.25" hidden="false" customHeight="true" outlineLevel="0" collapsed="false">
      <c r="A22" s="14" t="n">
        <v>10</v>
      </c>
      <c r="B22" s="14" t="n">
        <v>200</v>
      </c>
      <c r="C22" s="14" t="s">
        <v>15</v>
      </c>
      <c r="D22" s="15" t="s">
        <v>26</v>
      </c>
      <c r="E22" s="19" t="n">
        <v>39</v>
      </c>
      <c r="F22" s="16" t="n">
        <f aca="false">E22*B22</f>
        <v>7800</v>
      </c>
      <c r="G22" s="17" t="n">
        <v>5</v>
      </c>
      <c r="H22" s="17" t="n">
        <f aca="false">G22*B22</f>
        <v>1000</v>
      </c>
      <c r="I22" s="17" t="n">
        <f aca="false">G22+E22</f>
        <v>44</v>
      </c>
      <c r="J22" s="17" t="n">
        <f aca="false">H22+F22</f>
        <v>8800</v>
      </c>
    </row>
    <row r="23" customFormat="false" ht="64.5" hidden="false" customHeight="true" outlineLevel="0" collapsed="false">
      <c r="A23" s="14" t="n">
        <v>11</v>
      </c>
      <c r="B23" s="14" t="n">
        <v>1400</v>
      </c>
      <c r="C23" s="14" t="s">
        <v>15</v>
      </c>
      <c r="D23" s="15" t="s">
        <v>27</v>
      </c>
      <c r="E23" s="19" t="n">
        <v>26</v>
      </c>
      <c r="F23" s="16" t="n">
        <f aca="false">E23*B23</f>
        <v>36400</v>
      </c>
      <c r="G23" s="17" t="n">
        <v>11.8</v>
      </c>
      <c r="H23" s="17" t="n">
        <f aca="false">G23*B23</f>
        <v>16520</v>
      </c>
      <c r="I23" s="17" t="n">
        <f aca="false">G23+E23</f>
        <v>37.8</v>
      </c>
      <c r="J23" s="17" t="n">
        <f aca="false">H23+F23</f>
        <v>52920</v>
      </c>
    </row>
    <row r="24" s="23" customFormat="true" ht="18.75" hidden="false" customHeight="true" outlineLevel="0" collapsed="false">
      <c r="A24" s="14" t="n">
        <v>12</v>
      </c>
      <c r="B24" s="14" t="n">
        <v>400</v>
      </c>
      <c r="C24" s="14" t="s">
        <v>15</v>
      </c>
      <c r="D24" s="24" t="s">
        <v>28</v>
      </c>
      <c r="E24" s="19" t="n">
        <v>22</v>
      </c>
      <c r="F24" s="16" t="n">
        <f aca="false">E24*B24</f>
        <v>8800</v>
      </c>
      <c r="G24" s="17" t="n">
        <v>2</v>
      </c>
      <c r="H24" s="17" t="n">
        <f aca="false">G24*B24</f>
        <v>800</v>
      </c>
      <c r="I24" s="17" t="n">
        <f aca="false">G24+E24</f>
        <v>24</v>
      </c>
      <c r="J24" s="17" t="n">
        <f aca="false">H24+F24</f>
        <v>9600</v>
      </c>
    </row>
    <row r="25" customFormat="false" ht="81.75" hidden="false" customHeight="true" outlineLevel="0" collapsed="false">
      <c r="A25" s="14" t="n">
        <v>13</v>
      </c>
      <c r="B25" s="14" t="n">
        <v>20</v>
      </c>
      <c r="C25" s="14" t="s">
        <v>15</v>
      </c>
      <c r="D25" s="15" t="s">
        <v>29</v>
      </c>
      <c r="E25" s="19" t="n">
        <v>172</v>
      </c>
      <c r="F25" s="16" t="n">
        <f aca="false">E25*B25</f>
        <v>3440</v>
      </c>
      <c r="G25" s="17" t="n">
        <v>20</v>
      </c>
      <c r="H25" s="17" t="n">
        <f aca="false">G25*B25</f>
        <v>400</v>
      </c>
      <c r="I25" s="17" t="n">
        <f aca="false">G25+E25</f>
        <v>192</v>
      </c>
      <c r="J25" s="17" t="n">
        <f aca="false">H25+F25</f>
        <v>3840</v>
      </c>
    </row>
    <row r="26" customFormat="false" ht="66.75" hidden="false" customHeight="true" outlineLevel="0" collapsed="false">
      <c r="A26" s="14" t="n">
        <v>14</v>
      </c>
      <c r="B26" s="14" t="n">
        <v>200</v>
      </c>
      <c r="C26" s="14" t="s">
        <v>15</v>
      </c>
      <c r="D26" s="15" t="s">
        <v>30</v>
      </c>
      <c r="E26" s="19" t="n">
        <v>110</v>
      </c>
      <c r="F26" s="16" t="n">
        <f aca="false">E26*B26</f>
        <v>22000</v>
      </c>
      <c r="G26" s="17" t="n">
        <v>20</v>
      </c>
      <c r="H26" s="17" t="n">
        <f aca="false">G26*B26</f>
        <v>4000</v>
      </c>
      <c r="I26" s="17" t="n">
        <f aca="false">G26+E26</f>
        <v>130</v>
      </c>
      <c r="J26" s="17" t="n">
        <f aca="false">H26+F26</f>
        <v>26000</v>
      </c>
    </row>
    <row r="27" customFormat="false" ht="90.75" hidden="false" customHeight="true" outlineLevel="0" collapsed="false">
      <c r="A27" s="14" t="n">
        <v>15</v>
      </c>
      <c r="B27" s="14" t="n">
        <v>180</v>
      </c>
      <c r="C27" s="14" t="s">
        <v>15</v>
      </c>
      <c r="D27" s="15" t="s">
        <v>31</v>
      </c>
      <c r="E27" s="19" t="n">
        <v>108</v>
      </c>
      <c r="F27" s="16" t="n">
        <f aca="false">E27*B27</f>
        <v>19440</v>
      </c>
      <c r="G27" s="17" t="n">
        <v>17.5</v>
      </c>
      <c r="H27" s="17" t="n">
        <f aca="false">G27*B27</f>
        <v>3150</v>
      </c>
      <c r="I27" s="17" t="n">
        <f aca="false">G27+E27</f>
        <v>125.5</v>
      </c>
      <c r="J27" s="17" t="n">
        <f aca="false">H27+F27</f>
        <v>22590</v>
      </c>
    </row>
    <row r="28" customFormat="false" ht="97.5" hidden="false" customHeight="true" outlineLevel="0" collapsed="false">
      <c r="A28" s="14" t="n">
        <v>16</v>
      </c>
      <c r="B28" s="14" t="n">
        <v>150</v>
      </c>
      <c r="C28" s="14" t="s">
        <v>15</v>
      </c>
      <c r="D28" s="15" t="s">
        <v>32</v>
      </c>
      <c r="E28" s="19" t="n">
        <v>115</v>
      </c>
      <c r="F28" s="16" t="n">
        <f aca="false">E28*B28</f>
        <v>17250</v>
      </c>
      <c r="G28" s="17" t="n">
        <v>17.5</v>
      </c>
      <c r="H28" s="17" t="n">
        <f aca="false">G28*B28</f>
        <v>2625</v>
      </c>
      <c r="I28" s="17" t="n">
        <f aca="false">G28+E28</f>
        <v>132.5</v>
      </c>
      <c r="J28" s="17" t="n">
        <f aca="false">H28+F28</f>
        <v>19875</v>
      </c>
    </row>
    <row r="29" customFormat="false" ht="93" hidden="false" customHeight="true" outlineLevel="0" collapsed="false">
      <c r="A29" s="14" t="n">
        <v>17</v>
      </c>
      <c r="B29" s="14" t="n">
        <v>100</v>
      </c>
      <c r="C29" s="14" t="s">
        <v>15</v>
      </c>
      <c r="D29" s="15" t="s">
        <v>33</v>
      </c>
      <c r="E29" s="19" t="n">
        <v>128</v>
      </c>
      <c r="F29" s="16" t="n">
        <f aca="false">E29*B29</f>
        <v>12800</v>
      </c>
      <c r="G29" s="17" t="n">
        <v>10</v>
      </c>
      <c r="H29" s="17" t="n">
        <f aca="false">G29*B29</f>
        <v>1000</v>
      </c>
      <c r="I29" s="17" t="n">
        <f aca="false">G29+E29</f>
        <v>138</v>
      </c>
      <c r="J29" s="17" t="n">
        <f aca="false">H29+F29</f>
        <v>13800</v>
      </c>
    </row>
    <row r="30" customFormat="false" ht="77.25" hidden="false" customHeight="true" outlineLevel="0" collapsed="false">
      <c r="A30" s="14" t="n">
        <v>18</v>
      </c>
      <c r="B30" s="14" t="n">
        <v>1000</v>
      </c>
      <c r="C30" s="14" t="s">
        <v>15</v>
      </c>
      <c r="D30" s="15" t="s">
        <v>34</v>
      </c>
      <c r="E30" s="19" t="n">
        <v>89</v>
      </c>
      <c r="F30" s="16" t="n">
        <f aca="false">E30*B30</f>
        <v>89000</v>
      </c>
      <c r="G30" s="17" t="n">
        <v>17.4</v>
      </c>
      <c r="H30" s="17" t="n">
        <f aca="false">G30*B30</f>
        <v>17400</v>
      </c>
      <c r="I30" s="17" t="n">
        <f aca="false">G30+E30</f>
        <v>106.4</v>
      </c>
      <c r="J30" s="17" t="n">
        <f aca="false">H30+F30</f>
        <v>106400</v>
      </c>
    </row>
    <row r="31" customFormat="false" ht="71.25" hidden="false" customHeight="true" outlineLevel="0" collapsed="false">
      <c r="A31" s="14" t="n">
        <v>19</v>
      </c>
      <c r="B31" s="14" t="n">
        <v>200</v>
      </c>
      <c r="C31" s="14" t="s">
        <v>15</v>
      </c>
      <c r="D31" s="25" t="s">
        <v>35</v>
      </c>
      <c r="E31" s="19" t="n">
        <v>9</v>
      </c>
      <c r="F31" s="16" t="n">
        <f aca="false">E31*B31</f>
        <v>1800</v>
      </c>
      <c r="G31" s="17" t="n">
        <v>3</v>
      </c>
      <c r="H31" s="17" t="n">
        <f aca="false">G31*B31</f>
        <v>600</v>
      </c>
      <c r="I31" s="17" t="n">
        <f aca="false">G31+E31</f>
        <v>12</v>
      </c>
      <c r="J31" s="17" t="n">
        <f aca="false">H31+F31</f>
        <v>2400</v>
      </c>
    </row>
    <row r="32" customFormat="false" ht="64.5" hidden="false" customHeight="true" outlineLevel="0" collapsed="false">
      <c r="A32" s="14" t="n">
        <v>20</v>
      </c>
      <c r="B32" s="14" t="n">
        <v>100</v>
      </c>
      <c r="C32" s="14" t="s">
        <v>15</v>
      </c>
      <c r="D32" s="26" t="s">
        <v>36</v>
      </c>
      <c r="E32" s="19" t="n">
        <v>12</v>
      </c>
      <c r="F32" s="16" t="n">
        <f aca="false">E32*B32</f>
        <v>1200</v>
      </c>
      <c r="G32" s="17" t="n">
        <v>3</v>
      </c>
      <c r="H32" s="17" t="n">
        <f aca="false">G32*B32</f>
        <v>300</v>
      </c>
      <c r="I32" s="17" t="n">
        <f aca="false">G32+E32</f>
        <v>15</v>
      </c>
      <c r="J32" s="17" t="n">
        <f aca="false">H32+F32</f>
        <v>1500</v>
      </c>
    </row>
    <row r="33" s="23" customFormat="true" ht="220.5" hidden="false" customHeight="true" outlineLevel="0" collapsed="false">
      <c r="A33" s="14" t="n">
        <v>21</v>
      </c>
      <c r="B33" s="14" t="n">
        <v>2500</v>
      </c>
      <c r="C33" s="14" t="s">
        <v>15</v>
      </c>
      <c r="D33" s="15" t="s">
        <v>37</v>
      </c>
      <c r="E33" s="19" t="n">
        <v>21</v>
      </c>
      <c r="F33" s="16" t="n">
        <f aca="false">E33*B33</f>
        <v>52500</v>
      </c>
      <c r="G33" s="17" t="n">
        <v>12.75</v>
      </c>
      <c r="H33" s="17" t="n">
        <f aca="false">G33*B33</f>
        <v>31875</v>
      </c>
      <c r="I33" s="17" t="n">
        <f aca="false">G33+E33</f>
        <v>33.75</v>
      </c>
      <c r="J33" s="17" t="n">
        <f aca="false">H33+F33</f>
        <v>84375</v>
      </c>
    </row>
    <row r="34" customFormat="false" ht="56.25" hidden="false" customHeight="true" outlineLevel="0" collapsed="false">
      <c r="A34" s="14" t="n">
        <v>22</v>
      </c>
      <c r="B34" s="14" t="n">
        <v>500</v>
      </c>
      <c r="C34" s="14" t="s">
        <v>15</v>
      </c>
      <c r="D34" s="15" t="s">
        <v>38</v>
      </c>
      <c r="E34" s="19" t="n">
        <v>10.5</v>
      </c>
      <c r="F34" s="16" t="n">
        <f aca="false">E34*B34</f>
        <v>5250</v>
      </c>
      <c r="G34" s="17" t="n">
        <v>4.76</v>
      </c>
      <c r="H34" s="17" t="n">
        <f aca="false">G34*B34</f>
        <v>2380</v>
      </c>
      <c r="I34" s="17" t="n">
        <f aca="false">G34+E34</f>
        <v>15.26</v>
      </c>
      <c r="J34" s="17" t="n">
        <f aca="false">H34+F34</f>
        <v>7630</v>
      </c>
    </row>
    <row r="35" customFormat="false" ht="15" hidden="false" customHeight="false" outlineLevel="0" collapsed="false">
      <c r="A35" s="14" t="n">
        <v>23</v>
      </c>
      <c r="B35" s="14" t="n">
        <v>150</v>
      </c>
      <c r="C35" s="14" t="s">
        <v>15</v>
      </c>
      <c r="D35" s="15" t="s">
        <v>39</v>
      </c>
      <c r="E35" s="19" t="n">
        <v>9.5</v>
      </c>
      <c r="F35" s="16" t="n">
        <f aca="false">E35*B35</f>
        <v>1425</v>
      </c>
      <c r="G35" s="17" t="n">
        <v>2.87</v>
      </c>
      <c r="H35" s="17" t="n">
        <f aca="false">G35*B35</f>
        <v>430.5</v>
      </c>
      <c r="I35" s="17" t="n">
        <f aca="false">G35+E35</f>
        <v>12.37</v>
      </c>
      <c r="J35" s="17" t="n">
        <f aca="false">H35+F35</f>
        <v>1855.5</v>
      </c>
    </row>
    <row r="36" customFormat="false" ht="15" hidden="false" customHeight="false" outlineLevel="0" collapsed="false">
      <c r="A36" s="14" t="n">
        <v>24</v>
      </c>
      <c r="B36" s="14" t="n">
        <v>100</v>
      </c>
      <c r="C36" s="14" t="s">
        <v>15</v>
      </c>
      <c r="D36" s="27" t="s">
        <v>40</v>
      </c>
      <c r="E36" s="19" t="n">
        <v>9.5</v>
      </c>
      <c r="F36" s="16" t="n">
        <f aca="false">E36*B36</f>
        <v>950</v>
      </c>
      <c r="G36" s="17" t="n">
        <v>2.87</v>
      </c>
      <c r="H36" s="17" t="n">
        <f aca="false">G36*B36</f>
        <v>287</v>
      </c>
      <c r="I36" s="17" t="n">
        <f aca="false">G36+E36</f>
        <v>12.37</v>
      </c>
      <c r="J36" s="17" t="n">
        <f aca="false">H36+F36</f>
        <v>1237</v>
      </c>
    </row>
    <row r="37" customFormat="false" ht="15" hidden="false" customHeight="false" outlineLevel="0" collapsed="false">
      <c r="A37" s="14" t="n">
        <v>25</v>
      </c>
      <c r="B37" s="14" t="n">
        <v>150</v>
      </c>
      <c r="C37" s="14" t="s">
        <v>15</v>
      </c>
      <c r="D37" s="27" t="s">
        <v>41</v>
      </c>
      <c r="E37" s="19" t="n">
        <v>10.5</v>
      </c>
      <c r="F37" s="16" t="n">
        <f aca="false">E37*B37</f>
        <v>1575</v>
      </c>
      <c r="G37" s="17" t="n">
        <v>2.87</v>
      </c>
      <c r="H37" s="17" t="n">
        <f aca="false">G37*B37</f>
        <v>430.5</v>
      </c>
      <c r="I37" s="17" t="n">
        <f aca="false">G37+E37</f>
        <v>13.37</v>
      </c>
      <c r="J37" s="17" t="n">
        <f aca="false">H37+F37</f>
        <v>2005.5</v>
      </c>
    </row>
    <row r="38" customFormat="false" ht="38.25" hidden="false" customHeight="false" outlineLevel="0" collapsed="false">
      <c r="A38" s="14" t="n">
        <v>26</v>
      </c>
      <c r="B38" s="14" t="n">
        <v>200</v>
      </c>
      <c r="C38" s="14" t="s">
        <v>15</v>
      </c>
      <c r="D38" s="15" t="s">
        <v>42</v>
      </c>
      <c r="E38" s="19" t="n">
        <v>8.5</v>
      </c>
      <c r="F38" s="16" t="n">
        <f aca="false">E38*B38</f>
        <v>1700</v>
      </c>
      <c r="G38" s="17" t="n">
        <v>1.95</v>
      </c>
      <c r="H38" s="17" t="n">
        <f aca="false">G38*B38</f>
        <v>390</v>
      </c>
      <c r="I38" s="17" t="n">
        <f aca="false">G38+E38</f>
        <v>10.45</v>
      </c>
      <c r="J38" s="17" t="n">
        <f aca="false">H38+F38</f>
        <v>2090</v>
      </c>
    </row>
    <row r="39" customFormat="false" ht="54.75" hidden="false" customHeight="true" outlineLevel="0" collapsed="false">
      <c r="A39" s="14" t="n">
        <v>27</v>
      </c>
      <c r="B39" s="14" t="n">
        <v>150</v>
      </c>
      <c r="C39" s="14" t="s">
        <v>15</v>
      </c>
      <c r="D39" s="15" t="s">
        <v>43</v>
      </c>
      <c r="E39" s="19" t="n">
        <v>8.5</v>
      </c>
      <c r="F39" s="16" t="n">
        <f aca="false">E39*B39</f>
        <v>1275</v>
      </c>
      <c r="G39" s="17" t="n">
        <v>1.95</v>
      </c>
      <c r="H39" s="17" t="n">
        <f aca="false">G39*B39</f>
        <v>292.5</v>
      </c>
      <c r="I39" s="17" t="n">
        <f aca="false">G39+E39</f>
        <v>10.45</v>
      </c>
      <c r="J39" s="17" t="n">
        <f aca="false">H39+F39</f>
        <v>1567.5</v>
      </c>
    </row>
    <row r="40" customFormat="false" ht="53.25" hidden="false" customHeight="true" outlineLevel="0" collapsed="false">
      <c r="A40" s="14" t="n">
        <v>28</v>
      </c>
      <c r="B40" s="14" t="n">
        <v>150</v>
      </c>
      <c r="C40" s="14" t="s">
        <v>15</v>
      </c>
      <c r="D40" s="15" t="s">
        <v>44</v>
      </c>
      <c r="E40" s="19" t="n">
        <v>7.5</v>
      </c>
      <c r="F40" s="16" t="n">
        <f aca="false">E40*B40</f>
        <v>1125</v>
      </c>
      <c r="G40" s="17" t="n">
        <v>1.95</v>
      </c>
      <c r="H40" s="17" t="n">
        <f aca="false">G40*B40</f>
        <v>292.5</v>
      </c>
      <c r="I40" s="17" t="n">
        <f aca="false">G40+E40</f>
        <v>9.45</v>
      </c>
      <c r="J40" s="17" t="n">
        <f aca="false">H40+F40</f>
        <v>1417.5</v>
      </c>
    </row>
    <row r="41" customFormat="false" ht="29.25" hidden="false" customHeight="true" outlineLevel="0" collapsed="false">
      <c r="A41" s="14" t="n">
        <v>29</v>
      </c>
      <c r="B41" s="14" t="n">
        <v>100</v>
      </c>
      <c r="C41" s="14" t="s">
        <v>15</v>
      </c>
      <c r="D41" s="15" t="s">
        <v>45</v>
      </c>
      <c r="E41" s="19" t="n">
        <v>1.2</v>
      </c>
      <c r="F41" s="16" t="n">
        <f aca="false">E41*B41</f>
        <v>120</v>
      </c>
      <c r="G41" s="17" t="n">
        <v>0.45</v>
      </c>
      <c r="H41" s="17" t="n">
        <f aca="false">G41*B41</f>
        <v>45</v>
      </c>
      <c r="I41" s="17" t="n">
        <f aca="false">G41+E41</f>
        <v>1.65</v>
      </c>
      <c r="J41" s="17" t="n">
        <f aca="false">H41+F41</f>
        <v>165</v>
      </c>
    </row>
    <row r="42" customFormat="false" ht="115.5" hidden="false" customHeight="true" outlineLevel="0" collapsed="false">
      <c r="A42" s="14" t="n">
        <v>30</v>
      </c>
      <c r="B42" s="14" t="n">
        <v>100</v>
      </c>
      <c r="C42" s="14" t="s">
        <v>19</v>
      </c>
      <c r="D42" s="15" t="s">
        <v>46</v>
      </c>
      <c r="E42" s="19" t="n">
        <v>7.5</v>
      </c>
      <c r="F42" s="16" t="n">
        <f aca="false">E42*B42</f>
        <v>750</v>
      </c>
      <c r="G42" s="17" t="n">
        <v>1</v>
      </c>
      <c r="H42" s="17" t="n">
        <f aca="false">G42*B42</f>
        <v>100</v>
      </c>
      <c r="I42" s="17" t="n">
        <f aca="false">G42+E42</f>
        <v>8.5</v>
      </c>
      <c r="J42" s="17" t="n">
        <f aca="false">H42+F42</f>
        <v>850</v>
      </c>
    </row>
    <row r="43" customFormat="false" ht="88.5" hidden="false" customHeight="true" outlineLevel="0" collapsed="false">
      <c r="A43" s="14" t="n">
        <v>31</v>
      </c>
      <c r="B43" s="14" t="n">
        <v>100</v>
      </c>
      <c r="C43" s="14" t="s">
        <v>19</v>
      </c>
      <c r="D43" s="15" t="s">
        <v>47</v>
      </c>
      <c r="E43" s="19" t="n">
        <v>9.8</v>
      </c>
      <c r="F43" s="16" t="n">
        <f aca="false">E43*B43</f>
        <v>980</v>
      </c>
      <c r="G43" s="17" t="n">
        <v>1</v>
      </c>
      <c r="H43" s="17" t="n">
        <f aca="false">G43*B43</f>
        <v>100</v>
      </c>
      <c r="I43" s="17" t="n">
        <f aca="false">G43+E43</f>
        <v>10.8</v>
      </c>
      <c r="J43" s="17" t="n">
        <f aca="false">H43+F43</f>
        <v>1080</v>
      </c>
    </row>
    <row r="44" customFormat="false" ht="77.25" hidden="false" customHeight="true" outlineLevel="0" collapsed="false">
      <c r="A44" s="14" t="n">
        <v>32</v>
      </c>
      <c r="B44" s="14" t="n">
        <v>10</v>
      </c>
      <c r="C44" s="14" t="s">
        <v>15</v>
      </c>
      <c r="D44" s="15" t="s">
        <v>48</v>
      </c>
      <c r="E44" s="19" t="n">
        <v>350</v>
      </c>
      <c r="F44" s="16" t="n">
        <f aca="false">E44*B44</f>
        <v>3500</v>
      </c>
      <c r="G44" s="17" t="n">
        <v>10</v>
      </c>
      <c r="H44" s="17" t="n">
        <f aca="false">G44*B44</f>
        <v>100</v>
      </c>
      <c r="I44" s="17" t="n">
        <f aca="false">G44+E44</f>
        <v>360</v>
      </c>
      <c r="J44" s="17" t="n">
        <f aca="false">H44+F44</f>
        <v>3600</v>
      </c>
    </row>
    <row r="45" customFormat="false" ht="91.5" hidden="false" customHeight="true" outlineLevel="0" collapsed="false">
      <c r="A45" s="14" t="n">
        <v>33</v>
      </c>
      <c r="B45" s="14" t="n">
        <v>100</v>
      </c>
      <c r="C45" s="14" t="s">
        <v>15</v>
      </c>
      <c r="D45" s="15" t="s">
        <v>49</v>
      </c>
      <c r="E45" s="19" t="n">
        <v>136</v>
      </c>
      <c r="F45" s="16" t="n">
        <f aca="false">E45*B45</f>
        <v>13600</v>
      </c>
      <c r="G45" s="17" t="n">
        <v>17.5</v>
      </c>
      <c r="H45" s="17" t="n">
        <f aca="false">G45*B45</f>
        <v>1750</v>
      </c>
      <c r="I45" s="17" t="n">
        <f aca="false">G45+E45</f>
        <v>153.5</v>
      </c>
      <c r="J45" s="17" t="n">
        <f aca="false">H45+F45</f>
        <v>15350</v>
      </c>
    </row>
    <row r="46" customFormat="false" ht="91.5" hidden="false" customHeight="true" outlineLevel="0" collapsed="false">
      <c r="A46" s="14" t="n">
        <v>34</v>
      </c>
      <c r="B46" s="14" t="n">
        <v>100</v>
      </c>
      <c r="C46" s="14" t="s">
        <v>15</v>
      </c>
      <c r="D46" s="15" t="s">
        <v>50</v>
      </c>
      <c r="E46" s="19" t="n">
        <v>148</v>
      </c>
      <c r="F46" s="16" t="n">
        <f aca="false">E46*B46</f>
        <v>14800</v>
      </c>
      <c r="G46" s="17" t="n">
        <v>15</v>
      </c>
      <c r="H46" s="17" t="n">
        <f aca="false">G46*B46</f>
        <v>1500</v>
      </c>
      <c r="I46" s="17" t="n">
        <f aca="false">G46+E46</f>
        <v>163</v>
      </c>
      <c r="J46" s="17" t="n">
        <f aca="false">H46+F46</f>
        <v>16300</v>
      </c>
    </row>
    <row r="47" customFormat="false" ht="65.25" hidden="false" customHeight="true" outlineLevel="0" collapsed="false">
      <c r="A47" s="14" t="n">
        <v>46</v>
      </c>
      <c r="B47" s="14" t="n">
        <v>150</v>
      </c>
      <c r="C47" s="14" t="s">
        <v>15</v>
      </c>
      <c r="D47" s="15" t="s">
        <v>51</v>
      </c>
      <c r="E47" s="19" t="n">
        <v>49</v>
      </c>
      <c r="F47" s="16" t="n">
        <f aca="false">E47*B47</f>
        <v>7350</v>
      </c>
      <c r="G47" s="17" t="n">
        <v>14.65</v>
      </c>
      <c r="H47" s="17" t="n">
        <f aca="false">G47*B47</f>
        <v>2197.5</v>
      </c>
      <c r="I47" s="17" t="n">
        <f aca="false">G47+E47</f>
        <v>63.65</v>
      </c>
      <c r="J47" s="17" t="n">
        <f aca="false">H47+F47</f>
        <v>9547.5</v>
      </c>
    </row>
    <row r="48" customFormat="false" ht="69.75" hidden="false" customHeight="true" outlineLevel="0" collapsed="false">
      <c r="A48" s="14" t="n">
        <v>47</v>
      </c>
      <c r="B48" s="14" t="n">
        <v>150</v>
      </c>
      <c r="C48" s="14" t="s">
        <v>15</v>
      </c>
      <c r="D48" s="15" t="s">
        <v>52</v>
      </c>
      <c r="E48" s="19" t="n">
        <v>62</v>
      </c>
      <c r="F48" s="16" t="n">
        <f aca="false">E48*B48</f>
        <v>9300</v>
      </c>
      <c r="G48" s="17" t="n">
        <v>10</v>
      </c>
      <c r="H48" s="17" t="n">
        <f aca="false">G48*B48</f>
        <v>1500</v>
      </c>
      <c r="I48" s="17" t="n">
        <f aca="false">G48+E48</f>
        <v>72</v>
      </c>
      <c r="J48" s="17" t="n">
        <f aca="false">H48+F48</f>
        <v>10800</v>
      </c>
    </row>
    <row r="49" customFormat="false" ht="76.5" hidden="false" customHeight="false" outlineLevel="0" collapsed="false">
      <c r="A49" s="14" t="n">
        <v>48</v>
      </c>
      <c r="B49" s="14" t="n">
        <v>400</v>
      </c>
      <c r="C49" s="14" t="s">
        <v>15</v>
      </c>
      <c r="D49" s="15" t="s">
        <v>53</v>
      </c>
      <c r="E49" s="19" t="n">
        <v>424.24</v>
      </c>
      <c r="F49" s="16" t="n">
        <f aca="false">E49*B49</f>
        <v>169696</v>
      </c>
      <c r="G49" s="17" t="n">
        <v>99.9</v>
      </c>
      <c r="H49" s="17" t="n">
        <f aca="false">G49*B49</f>
        <v>39960</v>
      </c>
      <c r="I49" s="17" t="n">
        <f aca="false">G49+E49</f>
        <v>524.14</v>
      </c>
      <c r="J49" s="17" t="n">
        <f aca="false">H49+F49</f>
        <v>209656</v>
      </c>
    </row>
    <row r="50" customFormat="false" ht="76.5" hidden="false" customHeight="false" outlineLevel="0" collapsed="false">
      <c r="A50" s="14" t="n">
        <v>49</v>
      </c>
      <c r="B50" s="14" t="n">
        <v>400</v>
      </c>
      <c r="C50" s="14" t="s">
        <v>15</v>
      </c>
      <c r="D50" s="28" t="s">
        <v>54</v>
      </c>
      <c r="E50" s="19" t="n">
        <v>257.1</v>
      </c>
      <c r="F50" s="16" t="n">
        <f aca="false">E50*B50</f>
        <v>102840</v>
      </c>
      <c r="G50" s="17" t="n">
        <v>60</v>
      </c>
      <c r="H50" s="17" t="n">
        <f aca="false">G50*B50</f>
        <v>24000</v>
      </c>
      <c r="I50" s="17" t="n">
        <f aca="false">G50+E50</f>
        <v>317.1</v>
      </c>
      <c r="J50" s="17" t="n">
        <f aca="false">H50+F50</f>
        <v>126840</v>
      </c>
    </row>
    <row r="51" customFormat="false" ht="15" hidden="false" customHeight="false" outlineLevel="0" collapsed="false">
      <c r="A51" s="8"/>
      <c r="B51" s="8"/>
      <c r="C51" s="8"/>
      <c r="D51" s="8" t="s">
        <v>55</v>
      </c>
      <c r="E51" s="29"/>
      <c r="F51" s="30" t="n">
        <f aca="false">SUM(F13:F50)</f>
        <v>658636</v>
      </c>
      <c r="G51" s="31"/>
      <c r="H51" s="31" t="n">
        <f aca="false">SUM(H13:H50)</f>
        <v>167896.5</v>
      </c>
      <c r="I51" s="31"/>
      <c r="J51" s="31" t="n">
        <f aca="false">SUM(J13:J50)</f>
        <v>826532.5</v>
      </c>
    </row>
    <row r="52" customFormat="false" ht="15" hidden="false" customHeight="false" outlineLevel="0" collapsed="false">
      <c r="A52" s="2"/>
      <c r="B52" s="2"/>
      <c r="C52" s="2"/>
      <c r="D52" s="32"/>
      <c r="E52" s="2"/>
      <c r="F52" s="2"/>
    </row>
    <row r="53" customFormat="false" ht="15" hidden="false" customHeight="false" outlineLevel="0" collapsed="false">
      <c r="A53" s="2"/>
      <c r="B53" s="2"/>
      <c r="C53" s="2"/>
      <c r="D53" s="3"/>
      <c r="E53" s="2"/>
      <c r="F53" s="2"/>
    </row>
    <row r="54" customFormat="false" ht="15" hidden="false" customHeight="false" outlineLevel="0" collapsed="false">
      <c r="A54" s="2"/>
      <c r="B54" s="2"/>
      <c r="C54" s="2"/>
      <c r="D54" s="3"/>
      <c r="E54" s="2"/>
      <c r="F54" s="2"/>
    </row>
    <row r="55" customFormat="false" ht="15" hidden="false" customHeight="false" outlineLevel="0" collapsed="false">
      <c r="A55" s="33"/>
      <c r="B55" s="33"/>
      <c r="C55" s="33"/>
      <c r="D55" s="33"/>
      <c r="E55" s="33"/>
      <c r="F55" s="33"/>
    </row>
    <row r="56" customFormat="false" ht="15" hidden="false" customHeight="false" outlineLevel="0" collapsed="false">
      <c r="A56" s="34"/>
      <c r="B56" s="34"/>
      <c r="C56" s="34"/>
      <c r="D56" s="34"/>
      <c r="E56" s="6"/>
      <c r="F56" s="6"/>
    </row>
    <row r="57" customFormat="false" ht="15" hidden="false" customHeight="false" outlineLevel="0" collapsed="false">
      <c r="A57" s="34"/>
      <c r="B57" s="34"/>
      <c r="C57" s="34"/>
      <c r="D57" s="34"/>
      <c r="E57" s="6"/>
      <c r="F57" s="6"/>
    </row>
    <row r="58" customFormat="false" ht="15" hidden="false" customHeight="false" outlineLevel="0" collapsed="false">
      <c r="A58" s="34"/>
      <c r="B58" s="34"/>
      <c r="C58" s="34"/>
      <c r="D58" s="34"/>
      <c r="E58" s="6"/>
      <c r="F58" s="6"/>
    </row>
    <row r="59" customFormat="false" ht="15" hidden="false" customHeight="false" outlineLevel="0" collapsed="false">
      <c r="A59" s="34"/>
      <c r="B59" s="34"/>
      <c r="C59" s="34"/>
      <c r="D59" s="34"/>
      <c r="E59" s="6"/>
      <c r="F59" s="6"/>
    </row>
    <row r="60" customFormat="false" ht="15" hidden="false" customHeight="false" outlineLevel="0" collapsed="false">
      <c r="A60" s="34"/>
      <c r="B60" s="34"/>
      <c r="C60" s="34"/>
      <c r="D60" s="34"/>
      <c r="E60" s="6"/>
      <c r="F60" s="6"/>
    </row>
    <row r="61" customFormat="false" ht="15" hidden="false" customHeight="false" outlineLevel="0" collapsed="false">
      <c r="A61" s="34"/>
      <c r="B61" s="34"/>
      <c r="C61" s="34"/>
      <c r="D61" s="34"/>
      <c r="E61" s="6"/>
      <c r="F61" s="6"/>
    </row>
    <row r="62" customFormat="false" ht="15" hidden="false" customHeight="false" outlineLevel="0" collapsed="false">
      <c r="A62" s="33"/>
      <c r="B62" s="33"/>
      <c r="C62" s="33"/>
      <c r="D62" s="33"/>
      <c r="E62" s="33"/>
      <c r="F62" s="33"/>
    </row>
    <row r="63" customFormat="false" ht="15" hidden="false" customHeight="false" outlineLevel="0" collapsed="false">
      <c r="A63" s="33"/>
      <c r="B63" s="33"/>
      <c r="C63" s="33"/>
      <c r="D63" s="33"/>
      <c r="E63" s="33"/>
      <c r="F63" s="33"/>
    </row>
    <row r="64" customFormat="false" ht="15" hidden="false" customHeight="false" outlineLevel="0" collapsed="false">
      <c r="A64" s="33"/>
      <c r="B64" s="33"/>
      <c r="C64" s="33"/>
      <c r="D64" s="33"/>
      <c r="E64" s="33"/>
      <c r="F64" s="33"/>
    </row>
    <row r="65" customFormat="false" ht="15" hidden="false" customHeight="false" outlineLevel="0" collapsed="false">
      <c r="A65" s="33"/>
      <c r="B65" s="33"/>
      <c r="C65" s="33"/>
      <c r="D65" s="33"/>
      <c r="E65" s="33"/>
      <c r="F65" s="33"/>
    </row>
    <row r="66" customFormat="false" ht="15" hidden="false" customHeight="false" outlineLevel="0" collapsed="false">
      <c r="A66" s="33"/>
      <c r="B66" s="33"/>
      <c r="C66" s="33"/>
      <c r="D66" s="33"/>
      <c r="E66" s="33"/>
      <c r="F66" s="33"/>
    </row>
    <row r="67" customFormat="false" ht="15" hidden="false" customHeight="false" outlineLevel="0" collapsed="false">
      <c r="A67" s="35"/>
      <c r="B67" s="35"/>
      <c r="C67" s="35"/>
      <c r="D67" s="36"/>
      <c r="E67" s="35"/>
      <c r="F67" s="35"/>
    </row>
    <row r="68" customFormat="false" ht="15" hidden="false" customHeight="false" outlineLevel="0" collapsed="false">
      <c r="A68" s="35"/>
      <c r="B68" s="35"/>
      <c r="C68" s="35"/>
      <c r="D68" s="36"/>
      <c r="E68" s="35"/>
      <c r="F68" s="35"/>
    </row>
    <row r="69" customFormat="false" ht="15" hidden="false" customHeight="false" outlineLevel="0" collapsed="false">
      <c r="A69" s="37"/>
      <c r="B69" s="37"/>
      <c r="C69" s="37"/>
      <c r="D69" s="37"/>
      <c r="E69" s="37"/>
      <c r="F69" s="37"/>
    </row>
    <row r="70" customFormat="false" ht="15" hidden="false" customHeight="false" outlineLevel="0" collapsed="false">
      <c r="A70" s="37"/>
      <c r="B70" s="37"/>
      <c r="C70" s="37"/>
      <c r="D70" s="37"/>
      <c r="E70" s="37"/>
      <c r="F70" s="37"/>
    </row>
    <row r="71" customFormat="false" ht="18" hidden="false" customHeight="true" outlineLevel="0" collapsed="false">
      <c r="A71" s="37"/>
      <c r="B71" s="37"/>
      <c r="C71" s="37"/>
      <c r="D71" s="37"/>
      <c r="E71" s="37"/>
      <c r="F71" s="37"/>
    </row>
    <row r="72" customFormat="false" ht="15" hidden="false" customHeight="false" outlineLevel="0" collapsed="false">
      <c r="A72" s="37"/>
      <c r="B72" s="37"/>
      <c r="C72" s="37"/>
      <c r="D72" s="37"/>
      <c r="E72" s="37"/>
      <c r="F72" s="37"/>
    </row>
    <row r="73" customFormat="false" ht="15" hidden="false" customHeight="false" outlineLevel="0" collapsed="false">
      <c r="A73" s="38"/>
      <c r="B73" s="36"/>
      <c r="C73" s="36"/>
      <c r="D73" s="36"/>
      <c r="E73" s="38"/>
      <c r="F73" s="38"/>
    </row>
    <row r="74" customFormat="false" ht="15" hidden="false" customHeight="false" outlineLevel="0" collapsed="false">
      <c r="A74" s="38"/>
      <c r="B74" s="36"/>
      <c r="C74" s="36"/>
      <c r="D74" s="36"/>
      <c r="E74" s="38"/>
      <c r="F74" s="38"/>
    </row>
    <row r="75" customFormat="false" ht="15" hidden="false" customHeight="false" outlineLevel="0" collapsed="false">
      <c r="A75" s="39"/>
      <c r="B75" s="39"/>
      <c r="C75" s="39"/>
      <c r="D75" s="39"/>
      <c r="E75" s="39"/>
      <c r="F75" s="39"/>
    </row>
    <row r="76" customFormat="false" ht="15" hidden="false" customHeight="false" outlineLevel="0" collapsed="false">
      <c r="A76" s="39"/>
      <c r="B76" s="39"/>
      <c r="C76" s="39"/>
      <c r="D76" s="39"/>
      <c r="E76" s="39"/>
      <c r="F76" s="39"/>
    </row>
    <row r="77" customFormat="false" ht="15" hidden="false" customHeight="false" outlineLevel="0" collapsed="false">
      <c r="A77" s="39"/>
      <c r="B77" s="39"/>
      <c r="C77" s="39"/>
      <c r="D77" s="39"/>
      <c r="E77" s="39"/>
      <c r="F77" s="39"/>
    </row>
    <row r="78" customFormat="false" ht="15" hidden="false" customHeight="false" outlineLevel="0" collapsed="false">
      <c r="A78" s="40"/>
      <c r="B78" s="40"/>
      <c r="C78" s="40"/>
      <c r="D78" s="40"/>
      <c r="E78" s="40"/>
      <c r="F78" s="41"/>
    </row>
    <row r="79" customFormat="false" ht="15" hidden="false" customHeight="false" outlineLevel="0" collapsed="false">
      <c r="A79" s="40"/>
      <c r="B79" s="40"/>
      <c r="C79" s="40"/>
      <c r="D79" s="40"/>
      <c r="E79" s="40"/>
      <c r="F79" s="41"/>
    </row>
    <row r="80" customFormat="false" ht="15" hidden="false" customHeight="false" outlineLevel="0" collapsed="false">
      <c r="A80" s="40"/>
      <c r="B80" s="40"/>
      <c r="C80" s="40"/>
      <c r="D80" s="40"/>
      <c r="E80" s="40"/>
      <c r="F80" s="40"/>
    </row>
    <row r="81" customFormat="false" ht="15" hidden="false" customHeight="false" outlineLevel="0" collapsed="false">
      <c r="A81" s="40"/>
      <c r="B81" s="40"/>
      <c r="C81" s="40"/>
      <c r="D81" s="40"/>
      <c r="E81" s="40"/>
      <c r="F81" s="40"/>
    </row>
    <row r="82" customFormat="false" ht="15" hidden="false" customHeight="false" outlineLevel="0" collapsed="false">
      <c r="A82" s="42"/>
      <c r="B82" s="42"/>
      <c r="C82" s="42"/>
      <c r="D82" s="43"/>
      <c r="E82" s="42"/>
      <c r="F82" s="42"/>
    </row>
    <row r="83" customFormat="false" ht="15" hidden="false" customHeight="false" outlineLevel="0" collapsed="false">
      <c r="A83" s="42"/>
      <c r="B83" s="42"/>
      <c r="C83" s="42"/>
      <c r="D83" s="43"/>
      <c r="E83" s="42"/>
      <c r="F83" s="42"/>
    </row>
  </sheetData>
  <mergeCells count="20">
    <mergeCell ref="A8:F8"/>
    <mergeCell ref="A10:D10"/>
    <mergeCell ref="E10:F10"/>
    <mergeCell ref="G10:H10"/>
    <mergeCell ref="I10:J10"/>
    <mergeCell ref="A11:A12"/>
    <mergeCell ref="B11:B12"/>
    <mergeCell ref="C11:C12"/>
    <mergeCell ref="E11:E12"/>
    <mergeCell ref="F11:F12"/>
    <mergeCell ref="G11:G12"/>
    <mergeCell ref="H11:H12"/>
    <mergeCell ref="I11:I12"/>
    <mergeCell ref="J11:J12"/>
    <mergeCell ref="A55:F55"/>
    <mergeCell ref="A62:F62"/>
    <mergeCell ref="A63:F63"/>
    <mergeCell ref="A64:F64"/>
    <mergeCell ref="A65:F65"/>
    <mergeCell ref="A66:F66"/>
  </mergeCells>
  <printOptions headings="false" gridLines="false" gridLinesSet="true" horizontalCentered="false" verticalCentered="false"/>
  <pageMargins left="0.511805555555556" right="0.511805555555556" top="0.7875" bottom="0.7875" header="0.511811023622047" footer="0.511811023622047"/>
  <pageSetup paperSize="8"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18:28:52Z</dcterms:created>
  <dc:creator>edicarlos poggere</dc:creator>
  <dc:description/>
  <dc:language>en-US</dc:language>
  <cp:lastModifiedBy>julcimar</cp:lastModifiedBy>
  <cp:lastPrinted>2015-06-30T20:28:49Z</cp:lastPrinted>
  <dcterms:modified xsi:type="dcterms:W3CDTF">2015-07-13T21:43:52Z</dcterms:modified>
  <cp:revision>0</cp:revision>
  <dc:subject/>
  <dc:title/>
</cp:coreProperties>
</file>